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8" firstSheet="0" activeTab="0"/>
  </bookViews>
  <sheets>
    <sheet name="附件3-预算支出表" sheetId="1" state="visible" r:id="rId2"/>
    <sheet name="RlGe8yxS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8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toolbox" vbProcedure="false">[9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9]2002年一般预算收入!$AC$4:$AC$184</definedName>
    <definedName function="false" hidden="false" name="一般预算收入2003年" vbProcedure="false">[17]一般预算收入!$AD$4:$AD$184</definedName>
    <definedName function="false" hidden="false" name="中国" vbProcedure="false">#REF!</definedName>
    <definedName function="false" hidden="false" name="中小学生人数2003年" vbProcedure="false">[31]中小学生!$E$4:$E$184</definedName>
    <definedName function="false" hidden="false" name="乡镇个数" vbProcedure="false">[27]行政区划!$D$6:$D$184</definedName>
    <definedName function="false" hidden="false" name="事业发展支出" vbProcedure="false">[25]事业发展!$E$4:$E$184</definedName>
    <definedName function="false" hidden="false" name="人员标准支出" vbProcedure="false">[24]人员支出!$E$4:$E$184</definedName>
    <definedName function="false" hidden="false" name="位次d" vbProcedure="false">[26]四月份月报!$A$1</definedName>
    <definedName function="false" hidden="false" name="全额差额比例" vbProcedure="false">'[23]C01-1'!$A$1</definedName>
    <definedName function="false" hidden="false" name="公检法司部门编制数" vbProcedure="false">[19]公检法司编制!$E$4:$E$184</definedName>
    <definedName function="false" hidden="false" name="公用标准支出" vbProcedure="false">[20]合计!$E$4:$E$184</definedName>
    <definedName function="false" hidden="false" name="农业特产税分县2003年" vbProcedure="false">[17]一般预算收入!$T$4:$T$184</definedName>
    <definedName function="false" hidden="false" name="农业特产税合计2003年" vbProcedure="false">[17]一般预算收入!$T$4</definedName>
    <definedName function="false" hidden="false" name="农业用地面积" vbProcedure="false">[22]农业用地!$E$4:$E$184</definedName>
    <definedName function="false" hidden="false" name="农业税分县2003年" vbProcedure="false">[17]一般预算收入!$S$4:$S$184</definedName>
    <definedName function="false" hidden="false" name="农业税合计2003年" vbProcedure="false">[17]一般预算收入!$S$4</definedName>
    <definedName function="false" hidden="false" name="地区名称" vbProcedure="false">[15]封面!$A$1</definedName>
    <definedName function="false" hidden="false" name="大多数" vbProcedure="false">[14]XL4Poppy!$A$15</definedName>
    <definedName function="false" hidden="false" name="大幅度" vbProcedure="false">#REF!</definedName>
    <definedName function="false" hidden="false" name="契税分县2003年" vbProcedure="false">[17]一般预算收入!$V$4:$V$184</definedName>
    <definedName function="false" hidden="false" name="学历" vbProcedure="false">[28]基础编码!$S$2:$S$9</definedName>
    <definedName function="false" hidden="false" name="工商税收2004年" vbProcedure="false">[18]工商税收!$S$4:$S$184</definedName>
    <definedName function="false" hidden="false" name="工商税收合计2004年" vbProcedure="false">[18]工商税收!$S$4</definedName>
    <definedName function="false" hidden="false" name="性别" vbProcedure="false">[28]基础编码!$H$2:$H$3</definedName>
    <definedName function="false" hidden="false" name="拨款汇总_合计" vbProcedure="false">SUM([11]汇总!$A$1)</definedName>
    <definedName function="false" hidden="false" name="支出" vbProcedure="false">[30]P1012001!$A$6:$E$117</definedName>
    <definedName function="false" hidden="false" name="是" vbProcedure="false">#REF!</definedName>
    <definedName function="false" hidden="false" name="本级标准收入2004年" vbProcedure="false">[10]本年收入合计!$E$4:$E$184</definedName>
    <definedName function="false" hidden="false" name="村级标准支出" vbProcedure="false">[13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1]编码!$A$2:$A$145</definedName>
    <definedName function="false" hidden="false" name="第三产业分县2003年" vbProcedure="false">[16]GDP!$H$4:$H$184</definedName>
    <definedName function="false" hidden="false" name="第三产业合计2003年" vbProcedure="false">[16]GDP!$H$4</definedName>
    <definedName function="false" hidden="false" name="第二产业分县2003年" vbProcedure="false">[16]GDP!$G$4:$G$184</definedName>
    <definedName function="false" hidden="false" name="第二产业合计2003年" vbProcedure="false">[16]GDP!$G$4</definedName>
    <definedName function="false" hidden="false" name="耕地占用税分县2003年" vbProcedure="false">[17]一般预算收入!$U$4:$U$184</definedName>
    <definedName function="false" hidden="false" name="耕地占用税合计2003年" vbProcedure="false">[17]一般预算收入!$U$4</definedName>
    <definedName function="false" hidden="false" name="行政管理部门编制数" vbProcedure="false">[19]行政编制!$E$4:$E$184</definedName>
    <definedName function="false" hidden="false" name="财力" vbProcedure="false">#REF!</definedName>
    <definedName function="false" hidden="false" name="财政供养人员增幅2004年" vbProcedure="false">[12]财政供养人员增幅!$E$6</definedName>
    <definedName function="false" hidden="false" name="财政供养人员增幅2004年分县" vbProcedure="false">[12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Book1","2012-2-10：高校财务信息公开附件1-6.XLS"}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：</t>
    </r>
  </si>
  <si>
    <t xml:space="preserve">高等学校支出预算表</t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下级单位补助支出</t>
  </si>
  <si>
    <t xml:space="preserve">……</t>
  </si>
  <si>
    <t xml:space="preserve">205</t>
  </si>
  <si>
    <t xml:space="preserve">教育</t>
  </si>
  <si>
    <t xml:space="preserve">  20502</t>
  </si>
  <si>
    <t xml:space="preserve">    普通教育</t>
  </si>
  <si>
    <t xml:space="preserve">    2050201</t>
  </si>
  <si>
    <t xml:space="preserve">      学前教育</t>
  </si>
  <si>
    <t xml:space="preserve">/</t>
  </si>
  <si>
    <t xml:space="preserve">    2050202</t>
  </si>
  <si>
    <t xml:space="preserve">      小学教育</t>
  </si>
  <si>
    <t xml:space="preserve">    2050203</t>
  </si>
  <si>
    <t xml:space="preserve">      初中教育</t>
  </si>
  <si>
    <t xml:space="preserve">    2050204</t>
  </si>
  <si>
    <t xml:space="preserve">      高中教育</t>
  </si>
  <si>
    <t xml:space="preserve">    2050205</t>
  </si>
  <si>
    <t xml:space="preserve">      高等教育</t>
  </si>
  <si>
    <t xml:space="preserve">    2050299</t>
  </si>
  <si>
    <r>
      <rPr>
        <sz val="12"/>
        <rFont val="Noto Sans"/>
        <family val="2"/>
      </rPr>
      <t xml:space="preserve">      </t>
    </r>
    <r>
      <rPr>
        <sz val="10"/>
        <rFont val="Noto Sans"/>
        <family val="2"/>
      </rPr>
      <t xml:space="preserve">其他普通教育支出</t>
    </r>
  </si>
  <si>
    <t xml:space="preserve">  20503</t>
  </si>
  <si>
    <t xml:space="preserve">    职业教育</t>
  </si>
  <si>
    <t xml:space="preserve">    2050302</t>
  </si>
  <si>
    <t xml:space="preserve">      中专教育</t>
  </si>
  <si>
    <t xml:space="preserve">  20508</t>
  </si>
  <si>
    <t xml:space="preserve">    进修及培训</t>
  </si>
  <si>
    <t xml:space="preserve">    2050803</t>
  </si>
  <si>
    <t xml:space="preserve">      培训支出</t>
  </si>
  <si>
    <t xml:space="preserve">合 计</t>
  </si>
  <si>
    <r>
      <rPr>
        <sz val="10"/>
        <rFont val="宋体"/>
        <family val="0"/>
        <charset val="134"/>
      </rPr>
      <t xml:space="preserve">2012-2-10</t>
    </r>
    <r>
      <rPr>
        <sz val="10"/>
        <rFont val="Noto Sans"/>
        <family val="2"/>
      </rPr>
      <t xml:space="preserve">：高校财务信息公开附件</t>
    </r>
    <r>
      <rPr>
        <sz val="10"/>
        <rFont val="宋体"/>
        <family val="0"/>
        <charset val="134"/>
      </rPr>
      <t xml:space="preserve">1-6.XLS</t>
    </r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  <numFmt numFmtId="209" formatCode="0.000000_);[RED]\(0.000000\)"/>
    <numFmt numFmtId="210" formatCode="#,##0.000000_);[RED]\(#,##0.000000\)"/>
  </numFmts>
  <fonts count="9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微软雅黑"/>
      <family val="2"/>
      <charset val="134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false" applyProtection="false"/>
    <xf numFmtId="168" fontId="0" fillId="0" borderId="0" applyFont="true" applyBorder="false" applyAlignment="false" applyProtection="true">
      <protection locked="true" hidden="false"/>
    </xf>
    <xf numFmtId="164" fontId="17" fillId="20" borderId="2" applyFont="true" applyBorder="true" applyAlignment="false" applyProtection="false"/>
    <xf numFmtId="164" fontId="18" fillId="21" borderId="3" applyFont="true" applyBorder="true" applyAlignment="false" applyProtection="false"/>
    <xf numFmtId="164" fontId="16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4" applyFont="true" applyBorder="true" applyAlignment="false" applyProtection="false"/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24" fillId="19" borderId="0" applyFont="true" applyBorder="false" applyAlignment="false" applyProtection="false"/>
    <xf numFmtId="179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79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4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8" fillId="20" borderId="11" applyFont="true" applyBorder="true" applyAlignment="false" applyProtection="false"/>
    <xf numFmtId="18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false" applyProtection="false"/>
    <xf numFmtId="164" fontId="20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44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30" borderId="0" applyFont="true" applyBorder="false" applyAlignment="false" applyProtection="false"/>
    <xf numFmtId="164" fontId="59" fillId="31" borderId="0" applyFont="true" applyBorder="false" applyAlignment="false" applyProtection="false"/>
    <xf numFmtId="164" fontId="59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6" applyFont="true" applyBorder="true" applyAlignment="false" applyProtection="false"/>
    <xf numFmtId="164" fontId="63" fillId="0" borderId="7" applyFont="true" applyBorder="true" applyAlignment="false" applyProtection="false"/>
    <xf numFmtId="164" fontId="64" fillId="0" borderId="8" applyFont="true" applyBorder="true" applyAlignment="false" applyProtection="false"/>
    <xf numFmtId="164" fontId="64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65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21" borderId="3" applyFont="true" applyBorder="true" applyAlignment="false" applyProtection="false"/>
    <xf numFmtId="164" fontId="67" fillId="0" borderId="18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68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7" borderId="2" applyFont="true" applyBorder="true" applyAlignment="false" applyProtection="false"/>
    <xf numFmtId="164" fontId="75" fillId="20" borderId="11" applyFont="true" applyBorder="true" applyAlignment="false" applyProtection="false"/>
    <xf numFmtId="164" fontId="76" fillId="27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5" fillId="0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17" xfId="4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0" fontId="59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210" fontId="5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10" fontId="12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4" fillId="21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21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10" fontId="12" fillId="21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8" fillId="0" borderId="17" xfId="4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0" fillId="0" borderId="17" xfId="4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0" fontId="5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8" fillId="0" borderId="17" xfId="4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0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0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0" fillId="0" borderId="17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9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4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19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33" borderId="2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34" borderId="21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33" borderId="21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33" borderId="22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23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4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Book1_1_县公司" xfId="65"/>
    <cellStyle name="_ET_STYLE_NoName_00__Book1_1_银行账户情况表_2010年12月" xfId="66"/>
    <cellStyle name="_ET_STYLE_NoName_00__Book1_2" xfId="67"/>
    <cellStyle name="_ET_STYLE_NoName_00__Book1_县公司" xfId="68"/>
    <cellStyle name="_ET_STYLE_NoName_00__Book1_银行账户情况表_2010年12月" xfId="69"/>
    <cellStyle name="_ET_STYLE_NoName_00__Sheet3" xfId="70"/>
    <cellStyle name="_ET_STYLE_NoName_00__云南水利电力有限公司" xfId="71"/>
    <cellStyle name="_ET_STYLE_NoName_00__县公司" xfId="72"/>
    <cellStyle name="_ET_STYLE_NoName_00__建行" xfId="73"/>
    <cellStyle name="_ET_STYLE_NoName_00__银行账户情况表_2010年12月" xfId="74"/>
    <cellStyle name="_Sheet1" xfId="75"/>
    <cellStyle name="_弱电系统设备配置报价清单" xfId="76"/>
    <cellStyle name="_本部汇总" xfId="77"/>
    <cellStyle name="Accent1" xfId="78"/>
    <cellStyle name="Accent1 - 20%" xfId="79"/>
    <cellStyle name="Accent1 - 40%" xfId="80"/>
    <cellStyle name="Accent1 - 60%" xfId="81"/>
    <cellStyle name="Accent1_公安安全支出补充表5.14" xfId="82"/>
    <cellStyle name="Accent2" xfId="83"/>
    <cellStyle name="Accent2 - 20%" xfId="84"/>
    <cellStyle name="Accent2 - 40%" xfId="85"/>
    <cellStyle name="Accent2 - 60%" xfId="86"/>
    <cellStyle name="Accent2_公安安全支出补充表5.14" xfId="87"/>
    <cellStyle name="Accent3" xfId="88"/>
    <cellStyle name="Accent3 - 20%" xfId="89"/>
    <cellStyle name="Accent3 - 40%" xfId="90"/>
    <cellStyle name="Accent3 - 60%" xfId="91"/>
    <cellStyle name="Accent3_公安安全支出补充表5.14" xfId="92"/>
    <cellStyle name="Accent4" xfId="93"/>
    <cellStyle name="Accent4 - 20%" xfId="94"/>
    <cellStyle name="Accent4 - 40%" xfId="95"/>
    <cellStyle name="Accent4 - 60%" xfId="96"/>
    <cellStyle name="Accent4_公安安全支出补充表5.14" xfId="97"/>
    <cellStyle name="Accent5" xfId="98"/>
    <cellStyle name="Accent5 - 20%" xfId="99"/>
    <cellStyle name="Accent5 - 40%" xfId="100"/>
    <cellStyle name="Accent5 - 60%" xfId="101"/>
    <cellStyle name="Accent5_公安安全支出补充表5.14" xfId="102"/>
    <cellStyle name="Accent6" xfId="103"/>
    <cellStyle name="Accent6 - 20%" xfId="104"/>
    <cellStyle name="Accent6 - 40%" xfId="105"/>
    <cellStyle name="Accent6 - 60%" xfId="106"/>
    <cellStyle name="Accent6_公安安全支出补充表5.14" xfId="107"/>
    <cellStyle name="args.style" xfId="108"/>
    <cellStyle name="Bad 1" xfId="109"/>
    <cellStyle name="Black" xfId="110"/>
    <cellStyle name="Border" xfId="111"/>
    <cellStyle name="Calc Currency (0)" xfId="112"/>
    <cellStyle name="Calculation" xfId="113"/>
    <cellStyle name="Check Cell" xfId="114"/>
    <cellStyle name="ColLevel_0" xfId="115"/>
    <cellStyle name="Comma [0]" xfId="116"/>
    <cellStyle name="comma zerodec" xfId="117"/>
    <cellStyle name="comma-d" xfId="118"/>
    <cellStyle name="Comma_!!!GO" xfId="119"/>
    <cellStyle name="Currency [0]" xfId="120"/>
    <cellStyle name="Currency1" xfId="121"/>
    <cellStyle name="Currency_!!!GO" xfId="122"/>
    <cellStyle name="Date" xfId="123"/>
    <cellStyle name="Dezimal [0]_laroux" xfId="124"/>
    <cellStyle name="Dezimal_laroux" xfId="125"/>
    <cellStyle name="Dollar (zero dec)" xfId="126"/>
    <cellStyle name="Explanatory Text" xfId="127"/>
    <cellStyle name="Fixed" xfId="128"/>
    <cellStyle name="Followed Hyperlink_AheadBehind.xls Chart 23" xfId="129"/>
    <cellStyle name="Good 1" xfId="130"/>
    <cellStyle name="Grey" xfId="131"/>
    <cellStyle name="Header1" xfId="132"/>
    <cellStyle name="Header2" xfId="133"/>
    <cellStyle name="Heading 1 1" xfId="134"/>
    <cellStyle name="Heading 2 1" xfId="135"/>
    <cellStyle name="Heading 3" xfId="136"/>
    <cellStyle name="Heading 4" xfId="137"/>
    <cellStyle name="HEADING1" xfId="138"/>
    <cellStyle name="HEADING2" xfId="139"/>
    <cellStyle name="Hyperlink_AheadBehind.xls Chart 23" xfId="140"/>
    <cellStyle name="Input" xfId="141"/>
    <cellStyle name="Input [yellow]" xfId="142"/>
    <cellStyle name="Input Cells" xfId="143"/>
    <cellStyle name="Linked Cell" xfId="144"/>
    <cellStyle name="Linked Cells" xfId="145"/>
    <cellStyle name="Millares [0]_96 Risk" xfId="146"/>
    <cellStyle name="Millares_96 Risk" xfId="147"/>
    <cellStyle name="Milliers [0]_!!!GO" xfId="148"/>
    <cellStyle name="Milliers_!!!GO" xfId="149"/>
    <cellStyle name="Moneda [0]_96 Risk" xfId="150"/>
    <cellStyle name="Moneda_96 Risk" xfId="151"/>
    <cellStyle name="Mon閠aire [0]_!!!GO" xfId="152"/>
    <cellStyle name="Mon閠aire_!!!GO" xfId="153"/>
    <cellStyle name="Neutral 1" xfId="154"/>
    <cellStyle name="New Times Roman" xfId="155"/>
    <cellStyle name="no dec" xfId="156"/>
    <cellStyle name="Non défini" xfId="157"/>
    <cellStyle name="Norma,_laroux_4_营业在建 (2)_E21" xfId="158"/>
    <cellStyle name="Normal - Style1" xfId="159"/>
    <cellStyle name="Normal_!!!GO" xfId="160"/>
    <cellStyle name="Normal_Book1" xfId="161"/>
    <cellStyle name="Note 1" xfId="162"/>
    <cellStyle name="Output" xfId="163"/>
    <cellStyle name="per.style" xfId="164"/>
    <cellStyle name="Percent [2]" xfId="165"/>
    <cellStyle name="Percent_!!!GO" xfId="166"/>
    <cellStyle name="Pourcentage_pldt" xfId="167"/>
    <cellStyle name="PSChar" xfId="168"/>
    <cellStyle name="PSDate" xfId="169"/>
    <cellStyle name="PSDec" xfId="170"/>
    <cellStyle name="PSHeading" xfId="171"/>
    <cellStyle name="PSInt" xfId="172"/>
    <cellStyle name="PSSpacer" xfId="173"/>
    <cellStyle name="Red" xfId="174"/>
    <cellStyle name="RowLevel_0" xfId="175"/>
    <cellStyle name="s]&#13;&#10;load=&#13;&#10;run=&#13;&#10;NullPort=None&#13;&#10;device=HP LaserJet 4 Plus,HPPCL5MS,LPT1:&#13;&#10;&#13;&#10;[Desktop]&#13;&#10;Wallpaper=(无)&#13;&#10;TileWallpaper=0&#13;" xfId="176"/>
    <cellStyle name="sstot" xfId="177"/>
    <cellStyle name="Standard_AREAS" xfId="178"/>
    <cellStyle name="t" xfId="179"/>
    <cellStyle name="t_HVAC Equipment (3)" xfId="180"/>
    <cellStyle name="Title" xfId="181"/>
    <cellStyle name="Total" xfId="182"/>
    <cellStyle name="Tusental (0)_pldt" xfId="183"/>
    <cellStyle name="Tusental_pldt" xfId="184"/>
    <cellStyle name="Valuta (0)_pldt" xfId="185"/>
    <cellStyle name="Valuta_pldt" xfId="186"/>
    <cellStyle name="Warning Text" xfId="187"/>
    <cellStyle name="㼿㼿㼿㼿㼿㼿" xfId="188"/>
    <cellStyle name="㼿㼿㼿㼿㼿㼿㼿㼿㼿㼿㼿?" xfId="189"/>
    <cellStyle name="一般_SGV" xfId="190"/>
    <cellStyle name="借出原因" xfId="191"/>
    <cellStyle name="分级显示列_1_Book1" xfId="192"/>
    <cellStyle name="分级显示行_1_13区汇总" xfId="193"/>
    <cellStyle name="千位[0]_ 方正PC" xfId="194"/>
    <cellStyle name="千位_ 方正PC" xfId="195"/>
    <cellStyle name="千位分隔 2" xfId="196"/>
    <cellStyle name="千位分隔 3" xfId="197"/>
    <cellStyle name="千位分隔[0] 2" xfId="198"/>
    <cellStyle name="千分位[0]_ 白土" xfId="199"/>
    <cellStyle name="千分位_ 白土" xfId="200"/>
    <cellStyle name="后继超级链接" xfId="201"/>
    <cellStyle name="商品名称" xfId="202"/>
    <cellStyle name="好 2" xfId="203"/>
    <cellStyle name="好_ 表二" xfId="204"/>
    <cellStyle name="好_00省级(定稿)" xfId="205"/>
    <cellStyle name="好_00省级(打印)" xfId="206"/>
    <cellStyle name="好_03昭通" xfId="207"/>
    <cellStyle name="好_0502通海县" xfId="208"/>
    <cellStyle name="好_05玉溪" xfId="209"/>
    <cellStyle name="好_0605石屏县" xfId="210"/>
    <cellStyle name="好_1003牟定县" xfId="211"/>
    <cellStyle name="好_1110洱源县" xfId="212"/>
    <cellStyle name="好_11大理" xfId="213"/>
    <cellStyle name="好_2006年全省财力计算表（中央、决算）" xfId="214"/>
    <cellStyle name="好_2006年分析表" xfId="215"/>
    <cellStyle name="好_2006年在职人员情况" xfId="216"/>
    <cellStyle name="好_2006年基础数据" xfId="217"/>
    <cellStyle name="好_2006年水利统计指标统计表" xfId="218"/>
    <cellStyle name="好_2007年人员分部门统计表" xfId="219"/>
    <cellStyle name="好_2007年可用财力" xfId="220"/>
    <cellStyle name="好_2007年政法部门业务指标" xfId="221"/>
    <cellStyle name="好_2007年检察院案件数" xfId="222"/>
    <cellStyle name="好_2008云南省分县市中小学教职工统计表（教育厅提供）" xfId="223"/>
    <cellStyle name="好_2008年县级公安保障标准落实奖励经费分配测算" xfId="224"/>
    <cellStyle name="好_2009年一般性转移支付标准工资" xfId="225"/>
    <cellStyle name="好_2009年一般性转移支付标准工资_~4190974" xfId="226"/>
    <cellStyle name="好_2009年一般性转移支付标准工资_~5676413" xfId="227"/>
    <cellStyle name="好_2009年一般性转移支付标准工资_不用软件计算9.1不考虑经费管理评价xl" xfId="228"/>
    <cellStyle name="好_2009年一般性转移支付标准工资_地方配套按人均增幅控制8.30xl" xfId="229"/>
    <cellStyle name="好_2009年一般性转移支付标准工资_地方配套按人均增幅控制8.30一般预算平均增幅、人均可用财力平均增幅两次控制、社会治安系数调整、案件数调整xl" xfId="230"/>
    <cellStyle name="好_2009年一般性转移支付标准工资_地方配套按人均增幅控制8.31（调整结案率后）xl" xfId="231"/>
    <cellStyle name="好_2009年一般性转移支付标准工资_奖励补助测算5.22测试" xfId="232"/>
    <cellStyle name="好_2009年一般性转移支付标准工资_奖励补助测算5.23新" xfId="233"/>
    <cellStyle name="好_2009年一般性转移支付标准工资_奖励补助测算5.24冯铸" xfId="234"/>
    <cellStyle name="好_2009年一般性转移支付标准工资_奖励补助测算7.23" xfId="235"/>
    <cellStyle name="好_2009年一般性转移支付标准工资_奖励补助测算7.25" xfId="236"/>
    <cellStyle name="好_2009年一般性转移支付标准工资_奖励补助测算7.25 (version 1) (version 1)" xfId="237"/>
    <cellStyle name="好_2、土地面积、人口、粮食产量基本情况" xfId="238"/>
    <cellStyle name="好_530623_2006年县级财政报表附表" xfId="239"/>
    <cellStyle name="好_530629_2006年县级财政报表附表" xfId="240"/>
    <cellStyle name="好_5334_2006年迪庆县级财政报表附表" xfId="241"/>
    <cellStyle name="好_Book1" xfId="242"/>
    <cellStyle name="好_Book1_1" xfId="243"/>
    <cellStyle name="好_Book1_2" xfId="244"/>
    <cellStyle name="好_Book1_3" xfId="245"/>
    <cellStyle name="好_Book1_县公司" xfId="246"/>
    <cellStyle name="好_Book1_银行账户情况表_2010年12月" xfId="247"/>
    <cellStyle name="好_Book2" xfId="248"/>
    <cellStyle name="好_M01-2(州市补助收入)" xfId="249"/>
    <cellStyle name="好_M03" xfId="250"/>
    <cellStyle name="好_~4190974" xfId="251"/>
    <cellStyle name="好_~5676413" xfId="252"/>
    <cellStyle name="好_三季度－表二" xfId="253"/>
    <cellStyle name="好_下半年禁吸戒毒经费1000万元" xfId="254"/>
    <cellStyle name="好_下半年禁毒办案经费分配2544.3万元" xfId="255"/>
    <cellStyle name="好_不用软件计算9.1不考虑经费管理评价xl" xfId="256"/>
    <cellStyle name="好_业务工作量指标" xfId="257"/>
    <cellStyle name="好_丽江汇总" xfId="258"/>
    <cellStyle name="好_义务教育阶段教职工人数（教育厅提供最终）" xfId="259"/>
    <cellStyle name="好_云南农村义务教育统计表" xfId="260"/>
    <cellStyle name="好_云南水利电力有限公司" xfId="261"/>
    <cellStyle name="好_云南省2008年中小学教师人数统计表" xfId="262"/>
    <cellStyle name="好_云南省2008年中小学教职工情况（教育厅提供20090101加工整理）" xfId="263"/>
    <cellStyle name="好_云南省2008年转移支付测算——州市本级考核部分及政策性测算" xfId="264"/>
    <cellStyle name="好_卫生部门" xfId="265"/>
    <cellStyle name="好_历年教师人数" xfId="266"/>
    <cellStyle name="好_县公司" xfId="267"/>
    <cellStyle name="好_县级公安机关公用经费标准奖励测算方案（定稿）" xfId="268"/>
    <cellStyle name="好_县级基础数据" xfId="269"/>
    <cellStyle name="好_地方配套按人均增幅控制8.30xl" xfId="270"/>
    <cellStyle name="好_地方配套按人均增幅控制8.30一般预算平均增幅、人均可用财力平均增幅两次控制、社会治安系数调整、案件数调整xl" xfId="271"/>
    <cellStyle name="好_地方配套按人均增幅控制8.31（调整结案率后）xl" xfId="272"/>
    <cellStyle name="好_城建部门" xfId="273"/>
    <cellStyle name="好_基础数据分析" xfId="274"/>
    <cellStyle name="好_奖励补助测算5.22测试" xfId="275"/>
    <cellStyle name="好_奖励补助测算5.23新" xfId="276"/>
    <cellStyle name="好_奖励补助测算5.24冯铸" xfId="277"/>
    <cellStyle name="好_奖励补助测算7.23" xfId="278"/>
    <cellStyle name="好_奖励补助测算7.25" xfId="279"/>
    <cellStyle name="好_奖励补助测算7.25 (version 1) (version 1)" xfId="280"/>
    <cellStyle name="好_建行" xfId="281"/>
    <cellStyle name="好_指标五" xfId="282"/>
    <cellStyle name="好_指标四" xfId="283"/>
    <cellStyle name="好_教师绩效工资测算表（离退休按各地上报数测算）2009年1月1日" xfId="284"/>
    <cellStyle name="好_教育厅提供义务教育及高中教师人数（2009年1月6日）" xfId="285"/>
    <cellStyle name="好_文体广播部门" xfId="286"/>
    <cellStyle name="好_检验表" xfId="287"/>
    <cellStyle name="好_检验表（调整后）" xfId="288"/>
    <cellStyle name="好_汇总" xfId="289"/>
    <cellStyle name="好_汇总-县级财政报表附表" xfId="290"/>
    <cellStyle name="好_第一部分：综合全" xfId="291"/>
    <cellStyle name="好_第五部分(才淼、饶永宏）" xfId="292"/>
    <cellStyle name="好_财政供养人员" xfId="293"/>
    <cellStyle name="好_财政支出对上级的依赖程度" xfId="294"/>
    <cellStyle name="好_银行账户情况表_2010年12月" xfId="295"/>
    <cellStyle name="好_高中教师人数（教育厅1.6日提供）" xfId="296"/>
    <cellStyle name="寘嬫愗傝 [0.00]_Region Orders (2)" xfId="297"/>
    <cellStyle name="寘嬫愗傝_Region Orders (2)" xfId="298"/>
    <cellStyle name="小数" xfId="299"/>
    <cellStyle name="差 2" xfId="300"/>
    <cellStyle name="差_ 表二" xfId="301"/>
    <cellStyle name="差_00省级(定稿)" xfId="302"/>
    <cellStyle name="差_00省级(打印)" xfId="303"/>
    <cellStyle name="差_03昭通" xfId="304"/>
    <cellStyle name="差_0502通海县" xfId="305"/>
    <cellStyle name="差_05玉溪" xfId="306"/>
    <cellStyle name="差_0605石屏县" xfId="307"/>
    <cellStyle name="差_1003牟定县" xfId="308"/>
    <cellStyle name="差_1110洱源县" xfId="309"/>
    <cellStyle name="差_11大理" xfId="310"/>
    <cellStyle name="差_2006年全省财力计算表（中央、决算）" xfId="311"/>
    <cellStyle name="差_2006年分析表" xfId="312"/>
    <cellStyle name="差_2006年在职人员情况" xfId="313"/>
    <cellStyle name="差_2006年基础数据" xfId="314"/>
    <cellStyle name="差_2006年水利统计指标统计表" xfId="315"/>
    <cellStyle name="差_2007年人员分部门统计表" xfId="316"/>
    <cellStyle name="差_2007年可用财力" xfId="317"/>
    <cellStyle name="差_2007年政法部门业务指标" xfId="318"/>
    <cellStyle name="差_2007年检察院案件数" xfId="319"/>
    <cellStyle name="差_2008云南省分县市中小学教职工统计表（教育厅提供）" xfId="320"/>
    <cellStyle name="差_2008年县级公安保障标准落实奖励经费分配测算" xfId="321"/>
    <cellStyle name="差_2009年一般性转移支付标准工资" xfId="322"/>
    <cellStyle name="差_2009年一般性转移支付标准工资_~4190974" xfId="323"/>
    <cellStyle name="差_2009年一般性转移支付标准工资_~5676413" xfId="324"/>
    <cellStyle name="差_2009年一般性转移支付标准工资_不用软件计算9.1不考虑经费管理评价xl" xfId="325"/>
    <cellStyle name="差_2009年一般性转移支付标准工资_地方配套按人均增幅控制8.30xl" xfId="326"/>
    <cellStyle name="差_2009年一般性转移支付标准工资_地方配套按人均增幅控制8.30一般预算平均增幅、人均可用财力平均增幅两次控制、社会治安系数调整、案件数调整xl" xfId="327"/>
    <cellStyle name="差_2009年一般性转移支付标准工资_地方配套按人均增幅控制8.31（调整结案率后）xl" xfId="328"/>
    <cellStyle name="差_2009年一般性转移支付标准工资_奖励补助测算5.22测试" xfId="329"/>
    <cellStyle name="差_2009年一般性转移支付标准工资_奖励补助测算5.23新" xfId="330"/>
    <cellStyle name="差_2009年一般性转移支付标准工资_奖励补助测算5.24冯铸" xfId="331"/>
    <cellStyle name="差_2009年一般性转移支付标准工资_奖励补助测算7.23" xfId="332"/>
    <cellStyle name="差_2009年一般性转移支付标准工资_奖励补助测算7.25" xfId="333"/>
    <cellStyle name="差_2009年一般性转移支付标准工资_奖励补助测算7.25 (version 1) (version 1)" xfId="334"/>
    <cellStyle name="差_2、土地面积、人口、粮食产量基本情况" xfId="335"/>
    <cellStyle name="差_530623_2006年县级财政报表附表" xfId="336"/>
    <cellStyle name="差_530629_2006年县级财政报表附表" xfId="337"/>
    <cellStyle name="差_5334_2006年迪庆县级财政报表附表" xfId="338"/>
    <cellStyle name="差_Book1" xfId="339"/>
    <cellStyle name="差_Book1_1" xfId="340"/>
    <cellStyle name="差_Book1_2" xfId="341"/>
    <cellStyle name="差_Book1_3" xfId="342"/>
    <cellStyle name="差_Book1_县公司" xfId="343"/>
    <cellStyle name="差_Book1_银行账户情况表_2010年12月" xfId="344"/>
    <cellStyle name="差_Book2" xfId="345"/>
    <cellStyle name="差_M01-2(州市补助收入)" xfId="346"/>
    <cellStyle name="差_M03" xfId="347"/>
    <cellStyle name="差_~4190974" xfId="348"/>
    <cellStyle name="差_~5676413" xfId="349"/>
    <cellStyle name="差_三季度－表二" xfId="350"/>
    <cellStyle name="差_下半年禁吸戒毒经费1000万元" xfId="351"/>
    <cellStyle name="差_下半年禁毒办案经费分配2544.3万元" xfId="352"/>
    <cellStyle name="差_不用软件计算9.1不考虑经费管理评价xl" xfId="353"/>
    <cellStyle name="差_业务工作量指标" xfId="354"/>
    <cellStyle name="差_丽江汇总" xfId="355"/>
    <cellStyle name="差_义务教育阶段教职工人数（教育厅提供最终）" xfId="356"/>
    <cellStyle name="差_云南农村义务教育统计表" xfId="357"/>
    <cellStyle name="差_云南水利电力有限公司" xfId="358"/>
    <cellStyle name="差_云南省2008年中小学教师人数统计表" xfId="359"/>
    <cellStyle name="差_云南省2008年中小学教职工情况（教育厅提供20090101加工整理）" xfId="360"/>
    <cellStyle name="差_云南省2008年转移支付测算——州市本级考核部分及政策性测算" xfId="361"/>
    <cellStyle name="差_卫生部门" xfId="362"/>
    <cellStyle name="差_历年教师人数" xfId="363"/>
    <cellStyle name="差_县公司" xfId="364"/>
    <cellStyle name="差_县级公安机关公用经费标准奖励测算方案（定稿）" xfId="365"/>
    <cellStyle name="差_县级基础数据" xfId="366"/>
    <cellStyle name="差_地方配套按人均增幅控制8.30xl" xfId="367"/>
    <cellStyle name="差_地方配套按人均增幅控制8.30一般预算平均增幅、人均可用财力平均增幅两次控制、社会治安系数调整、案件数调整xl" xfId="368"/>
    <cellStyle name="差_地方配套按人均增幅控制8.31（调整结案率后）xl" xfId="369"/>
    <cellStyle name="差_城建部门" xfId="370"/>
    <cellStyle name="差_基础数据分析" xfId="371"/>
    <cellStyle name="差_奖励补助测算5.22测试" xfId="372"/>
    <cellStyle name="差_奖励补助测算5.23新" xfId="373"/>
    <cellStyle name="差_奖励补助测算5.24冯铸" xfId="374"/>
    <cellStyle name="差_奖励补助测算7.23" xfId="375"/>
    <cellStyle name="差_奖励补助测算7.25" xfId="376"/>
    <cellStyle name="差_奖励补助测算7.25 (version 1) (version 1)" xfId="377"/>
    <cellStyle name="差_建行" xfId="378"/>
    <cellStyle name="差_指标五" xfId="379"/>
    <cellStyle name="差_指标四" xfId="380"/>
    <cellStyle name="差_教师绩效工资测算表（离退休按各地上报数测算）2009年1月1日" xfId="381"/>
    <cellStyle name="差_教育厅提供义务教育及高中教师人数（2009年1月6日）" xfId="382"/>
    <cellStyle name="差_文体广播部门" xfId="383"/>
    <cellStyle name="差_检验表" xfId="384"/>
    <cellStyle name="差_检验表（调整后）" xfId="385"/>
    <cellStyle name="差_汇总" xfId="386"/>
    <cellStyle name="差_汇总-县级财政报表附表" xfId="387"/>
    <cellStyle name="差_第一部分：综合全" xfId="388"/>
    <cellStyle name="差_第五部分(才淼、饶永宏）" xfId="389"/>
    <cellStyle name="差_财政供养人员" xfId="390"/>
    <cellStyle name="差_财政支出对上级的依赖程度" xfId="391"/>
    <cellStyle name="差_银行账户情况表_2010年12月" xfId="392"/>
    <cellStyle name="差_高中教师人数（教育厅1.6日提供）" xfId="393"/>
    <cellStyle name="常规 2" xfId="394"/>
    <cellStyle name="常规 2 2" xfId="395"/>
    <cellStyle name="常规 2 2 2" xfId="396"/>
    <cellStyle name="常规 2 2_Book1" xfId="397"/>
    <cellStyle name="常规 2 3" xfId="398"/>
    <cellStyle name="常规 2 4" xfId="399"/>
    <cellStyle name="常规 2 5" xfId="400"/>
    <cellStyle name="常规 2 6" xfId="401"/>
    <cellStyle name="常规 2 7" xfId="402"/>
    <cellStyle name="常规 2 8" xfId="403"/>
    <cellStyle name="常规 2_02-2008决算报表格式" xfId="404"/>
    <cellStyle name="常规 3" xfId="405"/>
    <cellStyle name="常规 4" xfId="406"/>
    <cellStyle name="常规 5" xfId="407"/>
    <cellStyle name="常规 6" xfId="408"/>
    <cellStyle name="常规 7" xfId="409"/>
    <cellStyle name="常规 8" xfId="410"/>
    <cellStyle name="常规_04-分类改革-预算表" xfId="411"/>
    <cellStyle name="强调 1" xfId="412"/>
    <cellStyle name="强调 2" xfId="413"/>
    <cellStyle name="强调 3" xfId="414"/>
    <cellStyle name="强调文字颜色 1 2" xfId="415"/>
    <cellStyle name="强调文字颜色 2 2" xfId="416"/>
    <cellStyle name="强调文字颜色 3 2" xfId="417"/>
    <cellStyle name="强调文字颜色 4 2" xfId="418"/>
    <cellStyle name="强调文字颜色 5 2" xfId="419"/>
    <cellStyle name="强调文字颜色 6 2" xfId="420"/>
    <cellStyle name="归盒啦_95" xfId="421"/>
    <cellStyle name="捠壿 [0.00]_Region Orders (2)" xfId="422"/>
    <cellStyle name="捠壿_Region Orders (2)" xfId="423"/>
    <cellStyle name="数字" xfId="424"/>
    <cellStyle name="数量" xfId="425"/>
    <cellStyle name="日期" xfId="426"/>
    <cellStyle name="昗弨_Pacific Region P&amp;L" xfId="427"/>
    <cellStyle name="普通_ 白土" xfId="428"/>
    <cellStyle name="未定义" xfId="429"/>
    <cellStyle name="标题 1 2" xfId="430"/>
    <cellStyle name="标题 2 2" xfId="431"/>
    <cellStyle name="标题 3 2" xfId="432"/>
    <cellStyle name="标题 4 2" xfId="433"/>
    <cellStyle name="标题 5" xfId="434"/>
    <cellStyle name="标题1" xfId="435"/>
    <cellStyle name="样式 1" xfId="436"/>
    <cellStyle name="检查单元格 2" xfId="437"/>
    <cellStyle name="汇总 2" xfId="438"/>
    <cellStyle name="注释 2" xfId="439"/>
    <cellStyle name="烹拳 [0]_ +Foil &amp; -FOIL &amp; PAPER" xfId="440"/>
    <cellStyle name="烹拳_ +Foil &amp; -FOIL &amp; PAPER" xfId="441"/>
    <cellStyle name="百分比 2" xfId="442"/>
    <cellStyle name="百分比 3" xfId="443"/>
    <cellStyle name="百分比 4" xfId="444"/>
    <cellStyle name="编号" xfId="445"/>
    <cellStyle name="表标题" xfId="446"/>
    <cellStyle name="解释性文本 2" xfId="447"/>
    <cellStyle name="警告文本 2" xfId="448"/>
    <cellStyle name="计算 2" xfId="449"/>
    <cellStyle name="貨幣 [0]_SGV" xfId="450"/>
    <cellStyle name="貨幣_SGV" xfId="451"/>
    <cellStyle name="货币 2" xfId="452"/>
    <cellStyle name="货币 2 2" xfId="453"/>
    <cellStyle name="超级链接" xfId="454"/>
    <cellStyle name="超链接 2" xfId="455"/>
    <cellStyle name="输入 2" xfId="456"/>
    <cellStyle name="输出 2" xfId="457"/>
    <cellStyle name="适中 2" xfId="458"/>
    <cellStyle name="部门" xfId="459"/>
    <cellStyle name="钎霖_4岿角利" xfId="460"/>
    <cellStyle name="链接单元格 2" xfId="461"/>
    <cellStyle name="霓付 [0]_ +Foil &amp; -FOIL &amp; PAPER" xfId="462"/>
    <cellStyle name="霓付_ +Foil &amp; -FOIL &amp; PAPER" xfId="463"/>
    <cellStyle name="콤마 [0]_BOILER-CO1" xfId="464"/>
    <cellStyle name="콤마_BOILER-CO1" xfId="465"/>
    <cellStyle name="통화 [0]_BOILER-CO1" xfId="466"/>
    <cellStyle name="통화_BOILER-CO1" xfId="467"/>
    <cellStyle name="표준_0N-HANDLING " xfId="4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36130;&#25919;&#20379;&#20859;&#20154;&#21592;&#20449;&#24687;&#34920;/&#25945;&#32946;/&#27896;&#27700;&#22235;&#2001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27.99"/>
    <col collapsed="false" customWidth="true" hidden="false" outlineLevel="0" max="5" min="3" style="1" width="24.7"/>
    <col collapsed="false" customWidth="true" hidden="false" outlineLevel="0" max="6" min="6" style="1" width="15.7"/>
    <col collapsed="false" customWidth="true" hidden="false" outlineLevel="0" max="7" min="7" style="1" width="24.7"/>
    <col collapsed="false" customWidth="true" hidden="false" outlineLevel="0" max="8" min="8" style="1" width="15.41"/>
    <col collapsed="false" customWidth="false" hidden="false" outlineLevel="0" max="257" min="9" style="1" width="9.14"/>
  </cols>
  <sheetData>
    <row r="1" customFormat="false" ht="29.25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8.5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2</v>
      </c>
    </row>
    <row r="4" s="8" customFormat="true" ht="21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s="8" customFormat="true" ht="39" hidden="false" customHeight="true" outlineLevel="0" collapsed="false">
      <c r="A5" s="6"/>
      <c r="B5" s="7"/>
      <c r="C5" s="6"/>
      <c r="D5" s="6"/>
      <c r="E5" s="6"/>
      <c r="F5" s="6"/>
      <c r="G5" s="6"/>
      <c r="H5" s="6"/>
    </row>
    <row r="6" customFormat="false" ht="20.1" hidden="false" customHeight="true" outlineLevel="0" collapsed="false">
      <c r="A6" s="9" t="s">
        <v>11</v>
      </c>
      <c r="B6" s="9" t="s">
        <v>11</v>
      </c>
      <c r="C6" s="10"/>
      <c r="D6" s="10"/>
      <c r="E6" s="10"/>
      <c r="F6" s="10"/>
      <c r="G6" s="10"/>
      <c r="H6" s="10"/>
    </row>
    <row r="7" customFormat="false" ht="29.1" hidden="false" customHeight="true" outlineLevel="0" collapsed="false">
      <c r="A7" s="11" t="s">
        <v>12</v>
      </c>
      <c r="B7" s="12" t="s">
        <v>13</v>
      </c>
      <c r="C7" s="13" t="n">
        <f aca="false">C9+C16+C18</f>
        <v>40395.488787</v>
      </c>
      <c r="D7" s="13" t="n">
        <f aca="false">D9+D16+D18</f>
        <v>35663.49935</v>
      </c>
      <c r="E7" s="13" t="n">
        <f aca="false">E9+E16+E18</f>
        <v>3715.989437</v>
      </c>
      <c r="F7" s="13"/>
      <c r="G7" s="13" t="n">
        <f aca="false">G9+G16+G18</f>
        <v>1016</v>
      </c>
      <c r="H7" s="14"/>
    </row>
    <row r="8" customFormat="false" ht="20.1" hidden="false" customHeight="true" outlineLevel="0" collapsed="false">
      <c r="A8" s="9" t="s">
        <v>11</v>
      </c>
      <c r="B8" s="9" t="s">
        <v>11</v>
      </c>
      <c r="C8" s="10"/>
      <c r="D8" s="10"/>
      <c r="E8" s="10"/>
      <c r="F8" s="10"/>
      <c r="G8" s="10"/>
      <c r="H8" s="10"/>
    </row>
    <row r="9" customFormat="false" ht="24" hidden="false" customHeight="true" outlineLevel="0" collapsed="false">
      <c r="A9" s="9" t="s">
        <v>14</v>
      </c>
      <c r="B9" s="15" t="s">
        <v>15</v>
      </c>
      <c r="C9" s="13" t="n">
        <f aca="false">D9+E9+F9+G9+H9</f>
        <v>32999.224094</v>
      </c>
      <c r="D9" s="13" t="n">
        <f aca="false">D13+D14+D15</f>
        <v>28558.01915</v>
      </c>
      <c r="E9" s="13" t="n">
        <f aca="false">E13+E14+E15</f>
        <v>3425.204944</v>
      </c>
      <c r="F9" s="13"/>
      <c r="G9" s="13" t="n">
        <f aca="false">G13+G14+G15</f>
        <v>1016</v>
      </c>
      <c r="H9" s="16"/>
    </row>
    <row r="10" customFormat="false" ht="29.1" hidden="false" customHeight="true" outlineLevel="0" collapsed="false">
      <c r="A10" s="17" t="s">
        <v>16</v>
      </c>
      <c r="B10" s="18" t="s">
        <v>17</v>
      </c>
      <c r="C10" s="19" t="s">
        <v>18</v>
      </c>
      <c r="D10" s="19" t="s">
        <v>18</v>
      </c>
      <c r="E10" s="19" t="s">
        <v>18</v>
      </c>
      <c r="F10" s="19" t="s">
        <v>18</v>
      </c>
      <c r="G10" s="19" t="s">
        <v>18</v>
      </c>
      <c r="H10" s="19" t="s">
        <v>18</v>
      </c>
    </row>
    <row r="11" customFormat="false" ht="29.1" hidden="false" customHeight="true" outlineLevel="0" collapsed="false">
      <c r="A11" s="17" t="s">
        <v>19</v>
      </c>
      <c r="B11" s="18" t="s">
        <v>20</v>
      </c>
      <c r="C11" s="19" t="s">
        <v>18</v>
      </c>
      <c r="D11" s="19" t="s">
        <v>18</v>
      </c>
      <c r="E11" s="19" t="s">
        <v>18</v>
      </c>
      <c r="F11" s="19" t="s">
        <v>18</v>
      </c>
      <c r="G11" s="19" t="s">
        <v>18</v>
      </c>
      <c r="H11" s="19" t="s">
        <v>18</v>
      </c>
    </row>
    <row r="12" customFormat="false" ht="29.1" hidden="false" customHeight="true" outlineLevel="0" collapsed="false">
      <c r="A12" s="17" t="s">
        <v>21</v>
      </c>
      <c r="B12" s="18" t="s">
        <v>22</v>
      </c>
      <c r="C12" s="19" t="s">
        <v>18</v>
      </c>
      <c r="D12" s="19" t="s">
        <v>18</v>
      </c>
      <c r="E12" s="19" t="s">
        <v>18</v>
      </c>
      <c r="F12" s="19" t="s">
        <v>18</v>
      </c>
      <c r="G12" s="19" t="s">
        <v>18</v>
      </c>
      <c r="H12" s="19" t="s">
        <v>18</v>
      </c>
    </row>
    <row r="13" customFormat="false" ht="29.1" hidden="false" customHeight="true" outlineLevel="0" collapsed="false">
      <c r="A13" s="9" t="s">
        <v>23</v>
      </c>
      <c r="B13" s="20" t="s">
        <v>24</v>
      </c>
      <c r="C13" s="16" t="n">
        <f aca="false">D13+E13+G13</f>
        <v>332</v>
      </c>
      <c r="D13" s="16"/>
      <c r="E13" s="16" t="n">
        <v>332</v>
      </c>
      <c r="F13" s="16"/>
      <c r="G13" s="16"/>
      <c r="H13" s="16"/>
    </row>
    <row r="14" customFormat="false" ht="29.1" hidden="false" customHeight="true" outlineLevel="0" collapsed="false">
      <c r="A14" s="9" t="s">
        <v>25</v>
      </c>
      <c r="B14" s="20" t="s">
        <v>26</v>
      </c>
      <c r="C14" s="16" t="n">
        <f aca="false">D14+E14+G14</f>
        <v>32226.484094</v>
      </c>
      <c r="D14" s="16" t="n">
        <v>28558.01915</v>
      </c>
      <c r="E14" s="16" t="n">
        <v>2652.464944</v>
      </c>
      <c r="F14" s="16"/>
      <c r="G14" s="16" t="n">
        <v>1016</v>
      </c>
      <c r="H14" s="16"/>
    </row>
    <row r="15" customFormat="false" ht="29.1" hidden="false" customHeight="true" outlineLevel="0" collapsed="false">
      <c r="A15" s="9" t="s">
        <v>27</v>
      </c>
      <c r="B15" s="21" t="s">
        <v>28</v>
      </c>
      <c r="C15" s="16" t="n">
        <f aca="false">D15+E15+G15</f>
        <v>440.74</v>
      </c>
      <c r="D15" s="16"/>
      <c r="E15" s="16" t="n">
        <v>440.74</v>
      </c>
      <c r="F15" s="16"/>
      <c r="G15" s="16"/>
      <c r="H15" s="16"/>
    </row>
    <row r="16" customFormat="false" ht="24" hidden="false" customHeight="true" outlineLevel="0" collapsed="false">
      <c r="A16" s="9" t="s">
        <v>29</v>
      </c>
      <c r="B16" s="22" t="s">
        <v>30</v>
      </c>
      <c r="C16" s="13" t="n">
        <f aca="false">D16+E16+F16+G16+H16</f>
        <v>7279.609693</v>
      </c>
      <c r="D16" s="23" t="n">
        <f aca="false">D17</f>
        <v>7105.4802</v>
      </c>
      <c r="E16" s="23" t="n">
        <f aca="false">E17</f>
        <v>174.129493</v>
      </c>
      <c r="F16" s="23"/>
      <c r="G16" s="23"/>
      <c r="H16" s="23"/>
    </row>
    <row r="17" customFormat="false" ht="29.1" hidden="false" customHeight="true" outlineLevel="0" collapsed="false">
      <c r="A17" s="9" t="s">
        <v>31</v>
      </c>
      <c r="B17" s="24" t="s">
        <v>32</v>
      </c>
      <c r="C17" s="25" t="n">
        <f aca="false">D17+E17+F17+G17+H17</f>
        <v>7279.609693</v>
      </c>
      <c r="D17" s="25" t="n">
        <v>7105.4802</v>
      </c>
      <c r="E17" s="25" t="n">
        <v>174.129493</v>
      </c>
      <c r="F17" s="25"/>
      <c r="G17" s="25"/>
      <c r="H17" s="25"/>
    </row>
    <row r="18" customFormat="false" ht="24" hidden="false" customHeight="true" outlineLevel="0" collapsed="false">
      <c r="A18" s="9" t="s">
        <v>33</v>
      </c>
      <c r="B18" s="22" t="s">
        <v>34</v>
      </c>
      <c r="C18" s="23" t="n">
        <f aca="false">D18+E18+F18+G18+H18</f>
        <v>116.655</v>
      </c>
      <c r="D18" s="23"/>
      <c r="E18" s="23" t="n">
        <f aca="false">E19</f>
        <v>116.655</v>
      </c>
      <c r="F18" s="23"/>
      <c r="G18" s="23"/>
      <c r="H18" s="23"/>
    </row>
    <row r="19" customFormat="false" ht="29.1" hidden="false" customHeight="true" outlineLevel="0" collapsed="false">
      <c r="A19" s="9" t="s">
        <v>35</v>
      </c>
      <c r="B19" s="24" t="s">
        <v>36</v>
      </c>
      <c r="C19" s="25" t="n">
        <f aca="false">D19+E19+F19+G19+H19</f>
        <v>116.655</v>
      </c>
      <c r="D19" s="25"/>
      <c r="E19" s="16" t="n">
        <v>116.655</v>
      </c>
      <c r="F19" s="16"/>
      <c r="G19" s="16"/>
      <c r="H19" s="16"/>
    </row>
    <row r="20" customFormat="false" ht="20.1" hidden="false" customHeight="true" outlineLevel="0" collapsed="false">
      <c r="A20" s="9" t="s">
        <v>11</v>
      </c>
      <c r="B20" s="9" t="s">
        <v>11</v>
      </c>
      <c r="C20" s="26"/>
      <c r="D20" s="26"/>
      <c r="E20" s="26"/>
      <c r="F20" s="26"/>
      <c r="G20" s="26"/>
      <c r="H20" s="26"/>
    </row>
    <row r="21" customFormat="false" ht="29.1" hidden="false" customHeight="true" outlineLevel="0" collapsed="false">
      <c r="A21" s="27"/>
      <c r="B21" s="28" t="s">
        <v>37</v>
      </c>
      <c r="C21" s="29" t="n">
        <f aca="false">C9+C16+C18</f>
        <v>40395.488787</v>
      </c>
      <c r="D21" s="29" t="n">
        <f aca="false">D9+D16+D18</f>
        <v>35663.49935</v>
      </c>
      <c r="E21" s="29" t="n">
        <f aca="false">E9+E16+E18</f>
        <v>3715.989437</v>
      </c>
      <c r="F21" s="29"/>
      <c r="G21" s="29" t="n">
        <f aca="false">G9+G16+G18</f>
        <v>1016</v>
      </c>
      <c r="H21" s="29"/>
    </row>
    <row r="22" customFormat="false" ht="14.25" hidden="false" customHeight="false" outlineLevel="0" collapsed="false">
      <c r="A22" s="30"/>
    </row>
    <row r="25" customFormat="false" ht="14.25" hidden="false" customHeight="false" outlineLevel="0" collapsed="false">
      <c r="A25" s="30"/>
    </row>
    <row r="26" customFormat="false" ht="14.25" hidden="false" customHeight="false" outlineLevel="0" collapsed="false">
      <c r="A26" s="30"/>
    </row>
    <row r="29" customFormat="false" ht="14.25" hidden="false" customHeight="false" outlineLevel="0" collapsed="false">
      <c r="A29" s="30"/>
    </row>
    <row r="30" customFormat="false" ht="14.25" hidden="false" customHeight="false" outlineLevel="0" collapsed="false">
      <c r="A30" s="30"/>
    </row>
    <row r="41" customFormat="false" ht="14.25" hidden="false" customHeight="false" outlineLevel="0" collapsed="false">
      <c r="A41" s="30"/>
    </row>
    <row r="42" customFormat="false" ht="14.25" hidden="false" customHeight="false" outlineLevel="0" collapsed="false">
      <c r="A42" s="30"/>
    </row>
    <row r="46" customFormat="false" ht="14.25" hidden="false" customHeight="false" outlineLevel="0" collapsed="false">
      <c r="A46" s="30"/>
    </row>
    <row r="47" customFormat="false" ht="14.25" hidden="false" customHeight="false" outlineLevel="0" collapsed="false">
      <c r="A47" s="30"/>
    </row>
    <row r="50" customFormat="false" ht="14.25" hidden="false" customHeight="false" outlineLevel="0" collapsed="false">
      <c r="A50" s="30"/>
    </row>
    <row r="51" customFormat="false" ht="14.25" hidden="false" customHeight="false" outlineLevel="0" collapsed="false">
      <c r="A51" s="30"/>
    </row>
    <row r="52" customFormat="false" ht="14.25" hidden="false" customHeight="false" outlineLevel="0" collapsed="false">
      <c r="A52" s="30"/>
    </row>
    <row r="55" customFormat="false" ht="14.25" hidden="false" customHeight="false" outlineLevel="0" collapsed="false">
      <c r="A55" s="30"/>
    </row>
    <row r="56" customFormat="false" ht="14.25" hidden="false" customHeight="false" outlineLevel="0" collapsed="false">
      <c r="A56" s="30"/>
    </row>
    <row r="57" customFormat="false" ht="14.25" hidden="false" customHeight="false" outlineLevel="0" collapsed="false">
      <c r="A57" s="30"/>
    </row>
    <row r="60" customFormat="false" ht="14.25" hidden="false" customHeight="false" outlineLevel="0" collapsed="false">
      <c r="A60" s="30"/>
    </row>
    <row r="61" customFormat="false" ht="14.25" hidden="false" customHeight="false" outlineLevel="0" collapsed="false">
      <c r="A61" s="30"/>
    </row>
    <row r="62" customFormat="false" ht="14.25" hidden="false" customHeight="false" outlineLevel="0" collapsed="false">
      <c r="A62" s="30"/>
    </row>
    <row r="63" customFormat="false" ht="14.25" hidden="false" customHeight="false" outlineLevel="0" collapsed="false">
      <c r="A63" s="30"/>
    </row>
    <row r="65" customFormat="false" ht="14.25" hidden="false" customHeight="false" outlineLevel="0" collapsed="false">
      <c r="A65" s="30"/>
    </row>
    <row r="69" customFormat="false" ht="14.25" hidden="false" customHeight="false" outlineLevel="0" collapsed="false">
      <c r="A69" s="30"/>
    </row>
    <row r="70" customFormat="false" ht="14.25" hidden="false" customHeight="false" outlineLevel="0" collapsed="false">
      <c r="A70" s="30"/>
    </row>
    <row r="71" customFormat="false" ht="14.25" hidden="false" customHeight="false" outlineLevel="0" collapsed="false">
      <c r="A71" s="30"/>
    </row>
    <row r="72" customFormat="false" ht="14.25" hidden="false" customHeight="false" outlineLevel="0" collapsed="false">
      <c r="A72" s="30"/>
    </row>
    <row r="73" customFormat="false" ht="14.25" hidden="false" customHeight="false" outlineLevel="0" collapsed="false">
      <c r="A73" s="30"/>
    </row>
    <row r="74" customFormat="false" ht="14.25" hidden="false" customHeight="false" outlineLevel="0" collapsed="false">
      <c r="A74" s="30"/>
    </row>
    <row r="75" customFormat="false" ht="14.25" hidden="false" customHeight="false" outlineLevel="0" collapsed="false">
      <c r="A75" s="30"/>
    </row>
    <row r="76" customFormat="false" ht="14.25" hidden="false" customHeight="false" outlineLevel="0" collapsed="false">
      <c r="A76" s="30"/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29.85"/>
    <col collapsed="false" customWidth="true" hidden="false" outlineLevel="0" max="2" min="2" style="31" width="1.28"/>
    <col collapsed="false" customWidth="true" hidden="false" outlineLevel="0" max="3" min="3" style="31" width="32.14"/>
    <col collapsed="false" customWidth="false" hidden="false" outlineLevel="0" max="257" min="4" style="31" width="9.14"/>
  </cols>
  <sheetData>
    <row r="1" customFormat="false" ht="12.75" hidden="false" customHeight="false" outlineLevel="0" collapsed="false">
      <c r="A1" s="32" t="s">
        <v>38</v>
      </c>
    </row>
    <row r="2" customFormat="false" ht="12.75" hidden="false" customHeight="false" outlineLevel="0" collapsed="false">
      <c r="A2" s="32" t="s">
        <v>39</v>
      </c>
    </row>
    <row r="3" customFormat="false" ht="12.75" hidden="false" customHeight="false" outlineLevel="0" collapsed="false">
      <c r="A3" s="33" t="s">
        <v>40</v>
      </c>
      <c r="C3" s="34" t="s">
        <v>41</v>
      </c>
    </row>
    <row r="4" customFormat="false" ht="12.75" hidden="false" customHeight="false" outlineLevel="0" collapsed="false">
      <c r="A4" s="33" t="e">
        <f aca="false">NA()</f>
        <v>#N/A</v>
      </c>
    </row>
    <row r="7" customFormat="false" ht="12.75" hidden="false" customHeight="false" outlineLevel="0" collapsed="false">
      <c r="A7" s="35" t="s">
        <v>42</v>
      </c>
    </row>
    <row r="8" customFormat="false" ht="12.75" hidden="false" customHeight="false" outlineLevel="0" collapsed="false">
      <c r="A8" s="36" t="s">
        <v>43</v>
      </c>
    </row>
    <row r="9" customFormat="false" ht="12.75" hidden="false" customHeight="false" outlineLevel="0" collapsed="false">
      <c r="A9" s="37" t="s">
        <v>44</v>
      </c>
    </row>
    <row r="10" customFormat="false" ht="12.75" hidden="false" customHeight="false" outlineLevel="0" collapsed="false">
      <c r="A10" s="36" t="s">
        <v>45</v>
      </c>
    </row>
    <row r="11" customFormat="false" ht="12.75" hidden="false" customHeight="false" outlineLevel="0" collapsed="false">
      <c r="A11" s="38" t="s">
        <v>46</v>
      </c>
    </row>
    <row r="14" customFormat="false" ht="12.75" hidden="false" customHeight="false" outlineLevel="0" collapsed="false">
      <c r="A14" s="34" t="s">
        <v>47</v>
      </c>
    </row>
    <row r="17" customFormat="false" ht="12.75" hidden="false" customHeight="false" outlineLevel="0" collapsed="false">
      <c r="C17" s="34" t="s">
        <v>48</v>
      </c>
    </row>
    <row r="20" customFormat="false" ht="12.75" hidden="false" customHeight="false" outlineLevel="0" collapsed="false">
      <c r="A20" s="39" t="s">
        <v>49</v>
      </c>
    </row>
    <row r="26" customFormat="false" ht="12.75" hidden="false" customHeight="false" outlineLevel="0" collapsed="false">
      <c r="C26" s="40" t="s">
        <v>5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44:17Z</dcterms:created>
  <dc:creator>dell</dc:creator>
  <dc:description/>
  <cp:keywords/>
  <dc:language>en-US</dc:language>
  <cp:lastModifiedBy>user</cp:lastModifiedBy>
  <cp:lastPrinted>2017-03-08T05:58:36Z</cp:lastPrinted>
  <dcterms:modified xsi:type="dcterms:W3CDTF">2018-03-21T08:4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